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81807S" sheetId="1" state="visible" r:id="rId2"/>
    <sheet name="Standings" sheetId="2" state="visible" r:id="rId3"/>
  </sheets>
  <definedNames>
    <definedName function="false" hidden="false" localSheetId="0" name="_xlnm.Print_Area" vbProcedure="false">81807S!$A$1:$J$46</definedName>
    <definedName function="false" hidden="false" localSheetId="1" name="_xlnm.Print_Area" vbProcedure="false">Standing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PISECO YACHT CLUB </t>
  </si>
  <si>
    <t xml:space="preserve">2007 Season</t>
  </si>
  <si>
    <t xml:space="preserve">Race Date</t>
  </si>
  <si>
    <t xml:space="preserve">Race 2 of 2</t>
  </si>
  <si>
    <t xml:space="preserve">WF - 4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BALL, A.</t>
  </si>
  <si>
    <t xml:space="preserve">Sunfish</t>
  </si>
  <si>
    <t xml:space="preserve">Hobie 16</t>
  </si>
  <si>
    <t xml:space="preserve">HAMPSTON, S.</t>
  </si>
  <si>
    <t xml:space="preserve">HYDE, M.</t>
  </si>
  <si>
    <t xml:space="preserve">LOIZEAUX, E.</t>
  </si>
  <si>
    <t xml:space="preserve">MCILROY, P.</t>
  </si>
  <si>
    <t xml:space="preserve">MERCER, S.</t>
  </si>
  <si>
    <t xml:space="preserve">WITHNGT, An.</t>
  </si>
  <si>
    <t xml:space="preserve">Hobie 14T</t>
  </si>
  <si>
    <t xml:space="preserve">GODECKI, M.</t>
  </si>
  <si>
    <t xml:space="preserve">ROEMER, J.</t>
  </si>
  <si>
    <t xml:space="preserve">WITHNGT, A.</t>
  </si>
  <si>
    <t xml:space="preserve">WITHNGT, C.</t>
  </si>
  <si>
    <t xml:space="preserve">MCILROY, D.</t>
  </si>
  <si>
    <t xml:space="preserve">TOFFEY, J.</t>
  </si>
  <si>
    <t xml:space="preserve">AREND, C.</t>
  </si>
  <si>
    <t xml:space="preserve">Thistle</t>
  </si>
  <si>
    <t xml:space="preserve">TYS, T.</t>
  </si>
  <si>
    <t xml:space="preserve">WITHNGT, Al.</t>
  </si>
  <si>
    <t xml:space="preserve">TOFFEY, B.</t>
  </si>
  <si>
    <t xml:space="preserve">COX, E.</t>
  </si>
  <si>
    <t xml:space="preserve">HULL, K., Jr.</t>
  </si>
  <si>
    <t xml:space="preserve">HYDE, G.</t>
  </si>
  <si>
    <t xml:space="preserve">MINICH, C.</t>
  </si>
  <si>
    <t xml:space="preserve">BARTHOLM</t>
  </si>
  <si>
    <t xml:space="preserve">SCZERZENIE, F.</t>
  </si>
  <si>
    <t xml:space="preserve">FORD, D.</t>
  </si>
  <si>
    <t xml:space="preserve">TOFFEY, Ja</t>
  </si>
  <si>
    <t xml:space="preserve">GIEDRAITIS, J</t>
  </si>
  <si>
    <t xml:space="preserve">HARRISON, T.</t>
  </si>
  <si>
    <t xml:space="preserve">Precision 18.5</t>
  </si>
  <si>
    <t xml:space="preserve">ROMMEL, R.</t>
  </si>
  <si>
    <t xml:space="preserve">HULL, K.</t>
  </si>
  <si>
    <t xml:space="preserve">BELLEVILLE, B.</t>
  </si>
  <si>
    <t xml:space="preserve">MINICH, Pete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7/14/07S</t>
  </si>
  <si>
    <t xml:space="preserve">7/21/07F</t>
  </si>
  <si>
    <t xml:space="preserve">7/21/07S</t>
  </si>
  <si>
    <t xml:space="preserve">7/29/07F</t>
  </si>
  <si>
    <t xml:space="preserve">7/29/07S</t>
  </si>
  <si>
    <t xml:space="preserve">8/4/07F</t>
  </si>
  <si>
    <t xml:space="preserve">8/4/07S</t>
  </si>
  <si>
    <t xml:space="preserve">8/11/07F</t>
  </si>
  <si>
    <t xml:space="preserve">8/11/07S</t>
  </si>
  <si>
    <t xml:space="preserve">8/12/07F</t>
  </si>
  <si>
    <t xml:space="preserve">8/12/07S</t>
  </si>
  <si>
    <t xml:space="preserve">8/18/07F</t>
  </si>
  <si>
    <t xml:space="preserve">8/18/07S</t>
  </si>
  <si>
    <t xml:space="preserve">NO. RACES</t>
  </si>
  <si>
    <t xml:space="preserve">AVERAGE</t>
  </si>
  <si>
    <t xml:space="preserve">MINICH. P.</t>
  </si>
  <si>
    <t xml:space="preserve">Scor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50</v>
      </c>
      <c r="F4" s="2" t="s">
        <v>3</v>
      </c>
    </row>
    <row r="6" customFormat="false" ht="13" hidden="false" customHeight="false" outlineLevel="0" collapsed="false">
      <c r="B6" s="1" t="str">
        <f aca="false">CONCATENATE(COUNT(D13:D45)," Boats")</f>
        <v>4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F13" s="1" t="n">
        <f aca="false">+D13-5+E13/60</f>
        <v>-5</v>
      </c>
      <c r="G13" s="3" t="e">
        <f aca="false">+F13/C13*100</f>
        <v>#DIV/0!</v>
      </c>
      <c r="I13" s="1" t="n">
        <f aca="false">Standings!AM6</f>
        <v>0</v>
      </c>
      <c r="J13" s="1" t="e">
        <f aca="false">Standings!AN6</f>
        <v>#DIV/0!</v>
      </c>
    </row>
    <row r="14" customFormat="false" ht="13" hidden="false" customHeight="false" outlineLevel="0" collapsed="false">
      <c r="A14" s="1" t="s">
        <v>31</v>
      </c>
      <c r="B14" s="1" t="s">
        <v>30</v>
      </c>
      <c r="F14" s="1" t="n">
        <f aca="false">+D14-5+E14/60</f>
        <v>-5</v>
      </c>
      <c r="G14" s="3" t="e">
        <f aca="false">+F14/C14*100</f>
        <v>#DIV/0!</v>
      </c>
      <c r="I14" s="1" t="n">
        <f aca="false">Standings!AM7</f>
        <v>0</v>
      </c>
      <c r="J14" s="1" t="e">
        <f aca="false">Standings!AN7</f>
        <v>#DIV/0!</v>
      </c>
    </row>
    <row r="15" customFormat="false" ht="13" hidden="false" customHeight="false" outlineLevel="0" collapsed="false">
      <c r="A15" s="1" t="s">
        <v>32</v>
      </c>
      <c r="B15" s="1" t="s">
        <v>33</v>
      </c>
      <c r="F15" s="1" t="n">
        <f aca="false">+D15-5+E15/60</f>
        <v>-5</v>
      </c>
      <c r="G15" s="3" t="e">
        <f aca="false">+F15/C15*100</f>
        <v>#DIV/0!</v>
      </c>
      <c r="I15" s="1" t="n">
        <f aca="false">Standings!AM14</f>
        <v>0</v>
      </c>
      <c r="J15" s="1" t="e">
        <f aca="false">Standings!AN14</f>
        <v>#DIV/0!</v>
      </c>
    </row>
    <row r="16" customFormat="false" ht="13" hidden="false" customHeight="false" outlineLevel="0" collapsed="false">
      <c r="A16" s="1" t="s">
        <v>31</v>
      </c>
      <c r="B16" s="1" t="s">
        <v>34</v>
      </c>
      <c r="F16" s="1" t="n">
        <f aca="false">+D16-5+E16/60</f>
        <v>-5</v>
      </c>
      <c r="G16" s="3" t="e">
        <f aca="false">+F16/C16*100</f>
        <v>#DIV/0!</v>
      </c>
      <c r="I16" s="1" t="n">
        <f aca="false">Standings!AM21</f>
        <v>0</v>
      </c>
      <c r="J16" s="1" t="e">
        <f aca="false">Standings!AN21</f>
        <v>#DIV/0!</v>
      </c>
    </row>
    <row r="17" customFormat="false" ht="13" hidden="false" customHeight="false" outlineLevel="0" collapsed="false">
      <c r="A17" s="1" t="s">
        <v>31</v>
      </c>
      <c r="B17" s="1" t="s">
        <v>35</v>
      </c>
      <c r="F17" s="1" t="n">
        <f aca="false">+D17-5+E17/60</f>
        <v>-5</v>
      </c>
      <c r="G17" s="3" t="e">
        <f aca="false">+F17/C17*100</f>
        <v>#DIV/0!</v>
      </c>
      <c r="I17" s="1" t="n">
        <f aca="false">Standings!AM22</f>
        <v>0</v>
      </c>
      <c r="J17" s="1" t="e">
        <f aca="false">Standings!AN22</f>
        <v>#DIV/0!</v>
      </c>
    </row>
    <row r="18" customFormat="false" ht="13" hidden="false" customHeight="false" outlineLevel="0" collapsed="false">
      <c r="A18" s="1" t="s">
        <v>31</v>
      </c>
      <c r="B18" s="1" t="s">
        <v>36</v>
      </c>
      <c r="F18" s="1" t="n">
        <f aca="false">+D18-5+E18/60</f>
        <v>-5</v>
      </c>
      <c r="G18" s="3" t="e">
        <f aca="false">+F18/C18*100</f>
        <v>#DIV/0!</v>
      </c>
      <c r="I18" s="1" t="n">
        <f aca="false">Standings!AM24</f>
        <v>0</v>
      </c>
      <c r="J18" s="1" t="e">
        <f aca="false">Standings!AN24</f>
        <v>#DIV/0!</v>
      </c>
    </row>
    <row r="19" customFormat="false" ht="13" hidden="false" customHeight="false" outlineLevel="0" collapsed="false">
      <c r="A19" s="1" t="s">
        <v>31</v>
      </c>
      <c r="B19" s="1" t="s">
        <v>37</v>
      </c>
      <c r="F19" s="1" t="n">
        <f aca="false">+D19-5+E19/60</f>
        <v>-5</v>
      </c>
      <c r="G19" s="3" t="e">
        <f aca="false">+F19/C19*100</f>
        <v>#DIV/0!</v>
      </c>
      <c r="I19" s="1" t="n">
        <f aca="false">Standings!AM25</f>
        <v>0</v>
      </c>
      <c r="J19" s="1" t="e">
        <f aca="false">Standings!AN25</f>
        <v>#DIV/0!</v>
      </c>
    </row>
    <row r="20" customFormat="false" ht="13" hidden="false" customHeight="false" outlineLevel="0" collapsed="false">
      <c r="A20" s="1" t="s">
        <v>31</v>
      </c>
      <c r="B20" s="1" t="s">
        <v>38</v>
      </c>
      <c r="F20" s="1" t="n">
        <f aca="false">+D20-5+E20/60</f>
        <v>-5</v>
      </c>
      <c r="G20" s="3" t="e">
        <f aca="false">+F20/C20*100</f>
        <v>#DIV/0!</v>
      </c>
      <c r="I20" s="1" t="n">
        <f aca="false">Standings!AM38</f>
        <v>0</v>
      </c>
      <c r="J20" s="1" t="e">
        <f aca="false">Standings!AN38</f>
        <v>#DIV/0!</v>
      </c>
    </row>
    <row r="21" customFormat="false" ht="13" hidden="false" customHeight="false" outlineLevel="0" collapsed="false">
      <c r="A21" s="1" t="s">
        <v>39</v>
      </c>
      <c r="B21" s="1" t="s">
        <v>40</v>
      </c>
      <c r="F21" s="1" t="n">
        <f aca="false">+D21-5+E21/60</f>
        <v>-5</v>
      </c>
      <c r="G21" s="3" t="e">
        <f aca="false">+F21/C21*100</f>
        <v>#DIV/0!</v>
      </c>
      <c r="I21" s="1" t="n">
        <f aca="false">Standings!AM13</f>
        <v>12</v>
      </c>
      <c r="J21" s="1" t="n">
        <f aca="false">Standings!AN13</f>
        <v>95.0596666666667</v>
      </c>
    </row>
    <row r="22" customFormat="false" ht="13" hidden="false" customHeight="false" outlineLevel="0" collapsed="false">
      <c r="A22" s="1" t="s">
        <v>39</v>
      </c>
      <c r="B22" s="1" t="s">
        <v>41</v>
      </c>
      <c r="F22" s="1" t="n">
        <f aca="false">+D22-5+E22/60</f>
        <v>-5</v>
      </c>
      <c r="G22" s="3" t="e">
        <f aca="false">+F22/C22*100</f>
        <v>#DIV/0!</v>
      </c>
      <c r="I22" s="1" t="n">
        <f aca="false">Standings!AM28</f>
        <v>2</v>
      </c>
      <c r="J22" s="1" t="n">
        <f aca="false">Standings!AN28</f>
        <v>86.4765</v>
      </c>
    </row>
    <row r="23" customFormat="false" ht="13" hidden="false" customHeight="false" outlineLevel="0" collapsed="false">
      <c r="A23" s="1" t="s">
        <v>29</v>
      </c>
      <c r="B23" s="1" t="s">
        <v>42</v>
      </c>
      <c r="F23" s="1" t="n">
        <f aca="false">+D23-5+E23/60</f>
        <v>-5</v>
      </c>
      <c r="G23" s="3" t="e">
        <f aca="false">+F23/C23*100</f>
        <v>#DIV/0!</v>
      </c>
      <c r="I23" s="1" t="n">
        <f aca="false">Standings!AM36</f>
        <v>11</v>
      </c>
      <c r="J23" s="1" t="n">
        <f aca="false">Standings!AN36</f>
        <v>85.8679090909091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1" t="n">
        <f aca="false">+D24-5+E24/60</f>
        <v>-5</v>
      </c>
      <c r="G24" s="3" t="e">
        <f aca="false">+F24/C24*100</f>
        <v>#DIV/0!</v>
      </c>
      <c r="I24" s="1" t="n">
        <f aca="false">Standings!AM39</f>
        <v>1</v>
      </c>
      <c r="J24" s="1" t="n">
        <f aca="false">Standings!AN39</f>
        <v>84.848</v>
      </c>
    </row>
    <row r="25" customFormat="false" ht="13" hidden="false" customHeight="false" outlineLevel="0" collapsed="false">
      <c r="A25" s="1" t="s">
        <v>31</v>
      </c>
      <c r="B25" s="1" t="s">
        <v>44</v>
      </c>
      <c r="C25" s="1" t="n">
        <v>97.7</v>
      </c>
      <c r="D25" s="1" t="n">
        <v>40</v>
      </c>
      <c r="E25" s="1" t="n">
        <v>13</v>
      </c>
      <c r="F25" s="1" t="n">
        <f aca="false">+D25-5+E25/60</f>
        <v>35.2166666666667</v>
      </c>
      <c r="G25" s="3" t="n">
        <f aca="false">+F25/C25*100</f>
        <v>36.0457181849198</v>
      </c>
      <c r="H25" s="1" t="n">
        <v>100</v>
      </c>
      <c r="I25" s="1" t="n">
        <f aca="false">Standings!AM23</f>
        <v>11</v>
      </c>
      <c r="J25" s="1" t="n">
        <f aca="false">Standings!AN23</f>
        <v>84.4092727272727</v>
      </c>
    </row>
    <row r="26" customFormat="false" ht="13" hidden="false" customHeight="false" outlineLevel="0" collapsed="false">
      <c r="A26" s="1" t="s">
        <v>29</v>
      </c>
      <c r="B26" s="1" t="s">
        <v>45</v>
      </c>
      <c r="C26" s="1" t="n">
        <v>89.1</v>
      </c>
      <c r="D26" s="1" t="n">
        <v>38</v>
      </c>
      <c r="E26" s="1" t="n">
        <v>55</v>
      </c>
      <c r="F26" s="1" t="n">
        <f aca="false">+D26-5+E26/60</f>
        <v>33.9166666666667</v>
      </c>
      <c r="G26" s="3" t="n">
        <f aca="false">+F26/C26*100</f>
        <v>38.0658436213992</v>
      </c>
      <c r="H26" s="1" t="n">
        <v>86.047</v>
      </c>
      <c r="I26" s="1" t="n">
        <f aca="false">Standings!AM33</f>
        <v>2</v>
      </c>
      <c r="J26" s="1" t="n">
        <f aca="false">Standings!AN33</f>
        <v>83.813</v>
      </c>
    </row>
    <row r="27" customFormat="false" ht="13" hidden="false" customHeight="false" outlineLevel="0" collapsed="false">
      <c r="A27" s="1" t="s">
        <v>29</v>
      </c>
      <c r="B27" s="1" t="s">
        <v>46</v>
      </c>
      <c r="F27" s="1" t="n">
        <f aca="false">+D27-5+E27/60</f>
        <v>-5</v>
      </c>
      <c r="G27" s="3" t="e">
        <f aca="false">+F27/C27*100</f>
        <v>#DIV/0!</v>
      </c>
      <c r="I27" s="1" t="n">
        <f aca="false">Standings!AM5</f>
        <v>17</v>
      </c>
      <c r="J27" s="1" t="n">
        <f aca="false">Standings!AN5</f>
        <v>83.4590588235294</v>
      </c>
    </row>
    <row r="28" customFormat="false" ht="13" hidden="false" customHeight="false" outlineLevel="0" collapsed="false">
      <c r="A28" s="1" t="s">
        <v>47</v>
      </c>
      <c r="B28" s="1" t="s">
        <v>48</v>
      </c>
      <c r="C28" s="1" t="n">
        <v>83</v>
      </c>
      <c r="D28" s="1" t="n">
        <v>38</v>
      </c>
      <c r="E28" s="1" t="n">
        <v>51</v>
      </c>
      <c r="F28" s="1" t="n">
        <f aca="false">+D28-5+E28/60</f>
        <v>33.85</v>
      </c>
      <c r="G28" s="3" t="n">
        <f aca="false">+F28/C28*100</f>
        <v>40.7831325301205</v>
      </c>
      <c r="H28" s="1" t="n">
        <v>67.442</v>
      </c>
      <c r="I28" s="1" t="n">
        <f aca="false">Standings!AM35</f>
        <v>16</v>
      </c>
      <c r="J28" s="1" t="n">
        <f aca="false">Standings!AN35</f>
        <v>82.9375</v>
      </c>
    </row>
    <row r="29" customFormat="false" ht="13" hidden="false" customHeight="false" outlineLevel="0" collapsed="false">
      <c r="A29" s="1" t="s">
        <v>29</v>
      </c>
      <c r="B29" s="1" t="s">
        <v>49</v>
      </c>
      <c r="F29" s="1" t="n">
        <f aca="false">+D29-5+E29/60</f>
        <v>-5</v>
      </c>
      <c r="G29" s="3" t="e">
        <f aca="false">+F29/C29*100</f>
        <v>#DIV/0!</v>
      </c>
      <c r="I29" s="1" t="n">
        <f aca="false">Standings!AM37</f>
        <v>2</v>
      </c>
      <c r="J29" s="1" t="n">
        <f aca="false">Standings!AN37</f>
        <v>81.842</v>
      </c>
    </row>
    <row r="30" customFormat="false" ht="13" hidden="false" customHeight="false" outlineLevel="0" collapsed="false">
      <c r="A30" s="1" t="s">
        <v>29</v>
      </c>
      <c r="B30" s="1" t="s">
        <v>50</v>
      </c>
      <c r="F30" s="1" t="n">
        <f aca="false">+D30-5+E30/60</f>
        <v>-5</v>
      </c>
      <c r="G30" s="3" t="e">
        <f aca="false">+F30/C30*100</f>
        <v>#DIV/0!</v>
      </c>
      <c r="I30" s="1" t="n">
        <f aca="false">Standings!AM32</f>
        <v>2</v>
      </c>
      <c r="J30" s="1" t="n">
        <f aca="false">Standings!AN32</f>
        <v>80.682</v>
      </c>
    </row>
    <row r="31" customFormat="false" ht="13" hidden="false" customHeight="false" outlineLevel="0" collapsed="false">
      <c r="A31" s="1" t="s">
        <v>32</v>
      </c>
      <c r="B31" s="1" t="s">
        <v>51</v>
      </c>
      <c r="F31" s="1" t="n">
        <f aca="false">+D31-5+E31/60</f>
        <v>-5</v>
      </c>
      <c r="G31" s="3" t="e">
        <f aca="false">+F31/C31*100</f>
        <v>#DIV/0!</v>
      </c>
      <c r="I31" s="1" t="n">
        <f aca="false">Standings!AM10</f>
        <v>8</v>
      </c>
      <c r="J31" s="1" t="n">
        <f aca="false">Standings!AN10</f>
        <v>79.231125</v>
      </c>
    </row>
    <row r="32" customFormat="false" ht="13" hidden="false" customHeight="false" outlineLevel="0" collapsed="false">
      <c r="A32" s="1" t="s">
        <v>29</v>
      </c>
      <c r="B32" s="1" t="s">
        <v>52</v>
      </c>
      <c r="C32" s="1" t="n">
        <v>89.1</v>
      </c>
      <c r="D32" s="1" t="n">
        <v>39</v>
      </c>
      <c r="E32" s="1" t="n">
        <v>27</v>
      </c>
      <c r="F32" s="1" t="n">
        <f aca="false">+D32-5+E32/60</f>
        <v>34.45</v>
      </c>
      <c r="G32" s="3" t="n">
        <f aca="false">+F32/C32*100</f>
        <v>38.6644219977553</v>
      </c>
      <c r="H32" s="1" t="n">
        <v>76.744</v>
      </c>
      <c r="I32" s="1" t="n">
        <f aca="false">Standings!AM17</f>
        <v>8</v>
      </c>
      <c r="J32" s="1" t="n">
        <f aca="false">Standings!AN17</f>
        <v>78.811125</v>
      </c>
    </row>
    <row r="33" customFormat="false" ht="13" hidden="false" customHeight="false" outlineLevel="0" collapsed="false">
      <c r="A33" s="1" t="s">
        <v>29</v>
      </c>
      <c r="B33" s="1" t="s">
        <v>53</v>
      </c>
      <c r="F33" s="1" t="n">
        <f aca="false">+D33-5+E33/60</f>
        <v>-5</v>
      </c>
      <c r="G33" s="3" t="e">
        <f aca="false">+F33/C33*100</f>
        <v>#DIV/0!</v>
      </c>
      <c r="I33" s="1" t="n">
        <f aca="false">Standings!AM18</f>
        <v>6</v>
      </c>
      <c r="J33" s="1" t="n">
        <f aca="false">Standings!AN18</f>
        <v>78.2301666666667</v>
      </c>
    </row>
    <row r="34" customFormat="false" ht="13" hidden="false" customHeight="false" outlineLevel="0" collapsed="false">
      <c r="A34" s="1" t="s">
        <v>29</v>
      </c>
      <c r="B34" s="1" t="s">
        <v>54</v>
      </c>
      <c r="F34" s="1" t="n">
        <f aca="false">+D34-5+E34/60</f>
        <v>-5</v>
      </c>
      <c r="G34" s="3" t="e">
        <f aca="false">+F34/C34*100</f>
        <v>#DIV/0!</v>
      </c>
      <c r="I34" s="1" t="n">
        <f aca="false">Standings!AM26</f>
        <v>2</v>
      </c>
      <c r="J34" s="1" t="n">
        <f aca="false">Standings!AN26</f>
        <v>77.399</v>
      </c>
    </row>
    <row r="35" customFormat="false" ht="13" hidden="false" customHeight="false" outlineLevel="0" collapsed="false">
      <c r="A35" s="1" t="s">
        <v>31</v>
      </c>
      <c r="B35" s="1" t="s">
        <v>55</v>
      </c>
      <c r="F35" s="1" t="n">
        <f aca="false">+D35-5+E35/60</f>
        <v>-5</v>
      </c>
      <c r="G35" s="3" t="e">
        <f aca="false">+F35/C35*100</f>
        <v>#DIV/0!</v>
      </c>
      <c r="I35" s="1" t="n">
        <f aca="false">Standings!AM8</f>
        <v>4</v>
      </c>
      <c r="J35" s="1" t="n">
        <f aca="false">Standings!AN8</f>
        <v>76.2575</v>
      </c>
    </row>
    <row r="36" customFormat="false" ht="13" hidden="false" customHeight="false" outlineLevel="0" collapsed="false">
      <c r="A36" s="1" t="s">
        <v>32</v>
      </c>
      <c r="B36" s="1" t="s">
        <v>41</v>
      </c>
      <c r="F36" s="1" t="n">
        <f aca="false">+D36-5+E36/60</f>
        <v>-5</v>
      </c>
      <c r="G36" s="3" t="e">
        <f aca="false">+F36/C36*100</f>
        <v>#DIV/0!</v>
      </c>
      <c r="I36" s="1" t="n">
        <f aca="false">Standings!AM29</f>
        <v>2</v>
      </c>
      <c r="J36" s="1" t="n">
        <f aca="false">Standings!AN29</f>
        <v>75</v>
      </c>
    </row>
    <row r="37" customFormat="false" ht="13" hidden="false" customHeight="false" outlineLevel="0" collapsed="false">
      <c r="A37" s="1" t="s">
        <v>29</v>
      </c>
      <c r="B37" s="1" t="s">
        <v>56</v>
      </c>
      <c r="F37" s="1" t="n">
        <f aca="false">+D37-5+E37/60</f>
        <v>-5</v>
      </c>
      <c r="G37" s="3" t="e">
        <f aca="false">+F37/C37*100</f>
        <v>#DIV/0!</v>
      </c>
      <c r="I37" s="1" t="n">
        <f aca="false">Standings!AM31</f>
        <v>8</v>
      </c>
      <c r="J37" s="1" t="n">
        <f aca="false">Standings!AN31</f>
        <v>71.798375</v>
      </c>
    </row>
    <row r="38" customFormat="false" ht="13" hidden="false" customHeight="false" outlineLevel="0" collapsed="false">
      <c r="A38" s="1" t="s">
        <v>29</v>
      </c>
      <c r="B38" s="1" t="s">
        <v>34</v>
      </c>
      <c r="F38" s="1" t="n">
        <f aca="false">+D38-5+E38/60</f>
        <v>-5</v>
      </c>
      <c r="G38" s="3" t="e">
        <f aca="false">+F38/C38*100</f>
        <v>#DIV/0!</v>
      </c>
      <c r="I38" s="1" t="n">
        <f aca="false">Standings!AM20</f>
        <v>1</v>
      </c>
      <c r="J38" s="1" t="n">
        <f aca="false">Standings!AN20</f>
        <v>71.667</v>
      </c>
    </row>
    <row r="39" customFormat="false" ht="13" hidden="false" customHeight="false" outlineLevel="0" collapsed="false">
      <c r="A39" s="1" t="s">
        <v>32</v>
      </c>
      <c r="B39" s="1" t="s">
        <v>57</v>
      </c>
      <c r="F39" s="1" t="n">
        <f aca="false">+D39-5+E39/60</f>
        <v>-5</v>
      </c>
      <c r="G39" s="3" t="e">
        <f aca="false">+F39/C39*100</f>
        <v>#DIV/0!</v>
      </c>
      <c r="I39" s="1" t="n">
        <f aca="false">Standings!AM11</f>
        <v>2</v>
      </c>
      <c r="J39" s="1" t="n">
        <f aca="false">Standings!AN11</f>
        <v>71.25</v>
      </c>
    </row>
    <row r="40" customFormat="false" ht="13" hidden="false" customHeight="false" outlineLevel="0" collapsed="false">
      <c r="A40" s="1" t="s">
        <v>29</v>
      </c>
      <c r="B40" s="1" t="s">
        <v>58</v>
      </c>
      <c r="F40" s="1" t="n">
        <f aca="false">+D40-5+E40/60</f>
        <v>-5</v>
      </c>
      <c r="G40" s="3" t="e">
        <f aca="false">+F40/C40*100</f>
        <v>#DIV/0!</v>
      </c>
      <c r="I40" s="1" t="n">
        <f aca="false">Standings!AM34</f>
        <v>2</v>
      </c>
      <c r="J40" s="1" t="n">
        <f aca="false">Standings!AN34</f>
        <v>71.25</v>
      </c>
    </row>
    <row r="41" customFormat="false" ht="13" hidden="false" customHeight="false" outlineLevel="0" collapsed="false">
      <c r="A41" s="1" t="s">
        <v>29</v>
      </c>
      <c r="B41" s="1" t="s">
        <v>59</v>
      </c>
      <c r="F41" s="1" t="n">
        <f aca="false">+D41-5+E41/60</f>
        <v>-5</v>
      </c>
      <c r="G41" s="3" t="e">
        <f aca="false">+F41/C41*100</f>
        <v>#DIV/0!</v>
      </c>
      <c r="I41" s="1" t="n">
        <f aca="false">Standings!AM12</f>
        <v>1</v>
      </c>
      <c r="J41" s="1" t="n">
        <f aca="false">Standings!AN12</f>
        <v>71.053</v>
      </c>
    </row>
    <row r="42" customFormat="false" ht="13" hidden="false" customHeight="false" outlineLevel="0" collapsed="false">
      <c r="A42" s="1" t="s">
        <v>29</v>
      </c>
      <c r="B42" s="1" t="s">
        <v>60</v>
      </c>
      <c r="F42" s="1" t="n">
        <f aca="false">+D42-5+E42/60</f>
        <v>-5</v>
      </c>
      <c r="G42" s="3" t="e">
        <f aca="false">+F42/C42*100</f>
        <v>#DIV/0!</v>
      </c>
      <c r="I42" s="1" t="n">
        <f aca="false">Standings!AM15</f>
        <v>1</v>
      </c>
      <c r="J42" s="1" t="n">
        <f aca="false">Standings!AN15</f>
        <v>69.444</v>
      </c>
    </row>
    <row r="43" customFormat="false" ht="13" hidden="false" customHeight="false" outlineLevel="0" collapsed="false">
      <c r="A43" s="1" t="s">
        <v>31</v>
      </c>
      <c r="B43" s="1" t="s">
        <v>53</v>
      </c>
      <c r="F43" s="1" t="n">
        <f aca="false">+D43-5+E43/60</f>
        <v>-5</v>
      </c>
      <c r="G43" s="3" t="e">
        <f aca="false">+F43/C43*100</f>
        <v>#DIV/0!</v>
      </c>
      <c r="I43" s="1" t="n">
        <f aca="false">Standings!AM19</f>
        <v>2</v>
      </c>
      <c r="J43" s="1" t="n">
        <f aca="false">Standings!AN19</f>
        <v>67.544</v>
      </c>
    </row>
    <row r="44" customFormat="false" ht="13" hidden="false" customHeight="false" outlineLevel="0" collapsed="false">
      <c r="A44" s="1" t="s">
        <v>61</v>
      </c>
      <c r="B44" s="1" t="s">
        <v>62</v>
      </c>
      <c r="F44" s="1" t="n">
        <f aca="false">+D44-5+E44/60</f>
        <v>-5</v>
      </c>
      <c r="G44" s="3" t="e">
        <f aca="false">+F44/C44*100</f>
        <v>#DIV/0!</v>
      </c>
      <c r="I44" s="1" t="n">
        <f aca="false">Standings!AM30</f>
        <v>4</v>
      </c>
      <c r="J44" s="1" t="n">
        <f aca="false">Standings!AN30</f>
        <v>67.4085</v>
      </c>
    </row>
    <row r="45" customFormat="false" ht="13" hidden="false" customHeight="false" outlineLevel="0" collapsed="false">
      <c r="A45" s="1" t="s">
        <v>29</v>
      </c>
      <c r="B45" s="1" t="s">
        <v>63</v>
      </c>
      <c r="F45" s="1" t="n">
        <f aca="false">+D45-5+E45/60</f>
        <v>-5</v>
      </c>
      <c r="G45" s="3" t="e">
        <f aca="false">+F45/C45*100</f>
        <v>#DIV/0!</v>
      </c>
      <c r="I45" s="1" t="n">
        <f aca="false">Standings!AM16</f>
        <v>2</v>
      </c>
      <c r="J45" s="1" t="n">
        <f aca="false">Standings!AN16</f>
        <v>66.667</v>
      </c>
    </row>
    <row r="46" customFormat="false" ht="13" hidden="false" customHeight="false" outlineLevel="0" collapsed="false">
      <c r="A46" s="1" t="s">
        <v>31</v>
      </c>
      <c r="B46" s="1" t="s">
        <v>64</v>
      </c>
      <c r="F46" s="1" t="n">
        <f aca="false">+D46-5+E46/60</f>
        <v>-5</v>
      </c>
      <c r="G46" s="3" t="e">
        <f aca="false">+F46/C46*100</f>
        <v>#DIV/0!</v>
      </c>
      <c r="I46" s="1" t="n">
        <f aca="false">Standings!AM9</f>
        <v>2</v>
      </c>
      <c r="J46" s="1" t="n">
        <f aca="false">Standings!AN9</f>
        <v>65.278</v>
      </c>
    </row>
    <row r="47" customFormat="false" ht="13" hidden="false" customHeight="false" outlineLevel="0" collapsed="false">
      <c r="A47" s="1" t="s">
        <v>29</v>
      </c>
      <c r="B47" s="1" t="s">
        <v>65</v>
      </c>
      <c r="F47" s="1" t="n">
        <f aca="false">+D47-5+E47/60</f>
        <v>-5</v>
      </c>
      <c r="G47" s="3" t="e">
        <f aca="false">+F47/C47*100</f>
        <v>#DIV/0!</v>
      </c>
      <c r="I47" s="1" t="n">
        <f aca="false">Standings!AM27</f>
        <v>2</v>
      </c>
      <c r="J47" s="1" t="n">
        <f aca="false">Standings!AN27</f>
        <v>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6</v>
      </c>
      <c r="AM1" s="1" t="s">
        <v>67</v>
      </c>
    </row>
    <row r="3" customFormat="false" ht="13" hidden="false" customHeight="false" outlineLevel="0" collapsed="false">
      <c r="A3" s="1" t="s">
        <v>68</v>
      </c>
      <c r="B3" s="1" t="s">
        <v>69</v>
      </c>
      <c r="C3" s="1" t="s">
        <v>70</v>
      </c>
      <c r="D3" s="1" t="s">
        <v>71</v>
      </c>
      <c r="E3" s="2" t="s">
        <v>72</v>
      </c>
      <c r="F3" s="1" t="s">
        <v>73</v>
      </c>
      <c r="G3" s="2" t="s">
        <v>74</v>
      </c>
      <c r="H3" s="1" t="s">
        <v>75</v>
      </c>
      <c r="I3" s="2" t="s">
        <v>76</v>
      </c>
      <c r="J3" s="1" t="s">
        <v>77</v>
      </c>
      <c r="K3" s="2" t="s">
        <v>78</v>
      </c>
      <c r="L3" s="1" t="s">
        <v>79</v>
      </c>
      <c r="M3" s="2" t="s">
        <v>80</v>
      </c>
      <c r="N3" s="1" t="s">
        <v>81</v>
      </c>
      <c r="O3" s="2" t="s">
        <v>82</v>
      </c>
      <c r="P3" s="1" t="s">
        <v>83</v>
      </c>
      <c r="Q3" s="2" t="s">
        <v>84</v>
      </c>
      <c r="R3" s="2" t="s">
        <v>85</v>
      </c>
      <c r="S3" s="2" t="s">
        <v>86</v>
      </c>
      <c r="T3" s="2" t="s">
        <v>87</v>
      </c>
      <c r="U3" s="2" t="s">
        <v>88</v>
      </c>
      <c r="V3" s="2" t="s">
        <v>89</v>
      </c>
      <c r="AM3" s="1" t="s">
        <v>90</v>
      </c>
      <c r="AN3" s="1" t="s">
        <v>91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29</v>
      </c>
      <c r="B5" s="1" t="s">
        <v>46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J5" s="1" t="n">
        <v>100</v>
      </c>
      <c r="K5" s="1" t="n">
        <v>92.5</v>
      </c>
      <c r="L5" s="1" t="n">
        <v>78.5</v>
      </c>
      <c r="M5" s="1" t="n">
        <v>76.744</v>
      </c>
      <c r="N5" s="1" t="n">
        <v>76.744</v>
      </c>
      <c r="O5" s="1" t="n">
        <v>88.462</v>
      </c>
      <c r="P5" s="1" t="n">
        <v>76.744</v>
      </c>
      <c r="Q5" s="1" t="n">
        <v>77.632</v>
      </c>
      <c r="R5" s="1" t="n">
        <v>76.389</v>
      </c>
      <c r="S5" s="1" t="n">
        <v>91.667</v>
      </c>
      <c r="T5" s="1" t="n">
        <v>91.667</v>
      </c>
      <c r="AM5" s="1" t="n">
        <f aca="false">COUNT(C5:AL5)</f>
        <v>17</v>
      </c>
      <c r="AN5" s="1" t="n">
        <f aca="false">AVERAGE(C5:AL5)</f>
        <v>83.4590588235294</v>
      </c>
    </row>
    <row r="6" customFormat="false" ht="13" hidden="false" customHeight="false" outlineLevel="0" collapsed="false">
      <c r="A6" s="1" t="s">
        <v>29</v>
      </c>
      <c r="B6" s="1" t="s">
        <v>30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1</v>
      </c>
      <c r="B7" s="1" t="s">
        <v>30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1</v>
      </c>
      <c r="B8" s="1" t="s">
        <v>55</v>
      </c>
      <c r="O8" s="1" t="n">
        <v>73.077</v>
      </c>
      <c r="P8" s="1" t="n">
        <v>86.047</v>
      </c>
      <c r="Q8" s="1" t="n">
        <v>73.684</v>
      </c>
      <c r="R8" s="1" t="n">
        <v>72.222</v>
      </c>
      <c r="AM8" s="1" t="n">
        <f aca="false">COUNT(C8:AL8)</f>
        <v>4</v>
      </c>
      <c r="AN8" s="1" t="n">
        <f aca="false">AVERAGE(C8:AL8)</f>
        <v>76.2575</v>
      </c>
    </row>
    <row r="9" customFormat="false" ht="13" hidden="false" customHeight="false" outlineLevel="0" collapsed="false">
      <c r="A9" s="1" t="s">
        <v>31</v>
      </c>
      <c r="B9" s="1" t="s">
        <v>64</v>
      </c>
      <c r="I9" s="1" t="n">
        <v>66.667</v>
      </c>
      <c r="J9" s="1" t="n">
        <v>63.889</v>
      </c>
      <c r="AM9" s="1" t="n">
        <f aca="false">COUNT(C9:AL9)</f>
        <v>2</v>
      </c>
      <c r="AN9" s="1" t="n">
        <f aca="false">AVERAGE(C9:AL9)</f>
        <v>65.278</v>
      </c>
    </row>
    <row r="10" customFormat="false" ht="13" hidden="false" customHeight="false" outlineLevel="0" collapsed="false">
      <c r="A10" s="1" t="s">
        <v>32</v>
      </c>
      <c r="B10" s="1" t="s">
        <v>51</v>
      </c>
      <c r="G10" s="1" t="n">
        <v>91.667</v>
      </c>
      <c r="H10" s="1" t="n">
        <v>92.105</v>
      </c>
      <c r="I10" s="1" t="n">
        <v>90.91</v>
      </c>
      <c r="J10" s="1" t="n">
        <v>69.444</v>
      </c>
      <c r="K10" s="1" t="n">
        <v>72.5</v>
      </c>
      <c r="L10" s="1" t="n">
        <v>70</v>
      </c>
      <c r="S10" s="1" t="n">
        <v>66.667</v>
      </c>
      <c r="T10" s="1" t="n">
        <v>80.556</v>
      </c>
      <c r="AM10" s="1" t="n">
        <f aca="false">COUNT(C10:AL10)</f>
        <v>8</v>
      </c>
      <c r="AN10" s="1" t="n">
        <f aca="false">AVERAGE(C10:AL10)</f>
        <v>79.231125</v>
      </c>
    </row>
    <row r="11" customFormat="false" ht="13" hidden="false" customHeight="false" outlineLevel="0" collapsed="false">
      <c r="A11" s="1" t="s">
        <v>32</v>
      </c>
      <c r="B11" s="1" t="s">
        <v>57</v>
      </c>
      <c r="K11" s="1" t="n">
        <v>70</v>
      </c>
      <c r="L11" s="1" t="n">
        <v>72.5</v>
      </c>
      <c r="AM11" s="1" t="n">
        <f aca="false">COUNT(C11:AL11)</f>
        <v>2</v>
      </c>
      <c r="AN11" s="1" t="n">
        <f aca="false">AVERAGE(C11:AL11)</f>
        <v>71.25</v>
      </c>
    </row>
    <row r="12" customFormat="false" ht="13" hidden="false" customHeight="false" outlineLevel="0" collapsed="false">
      <c r="A12" s="1" t="s">
        <v>29</v>
      </c>
      <c r="B12" s="1" t="s">
        <v>59</v>
      </c>
      <c r="Q12" s="1" t="n">
        <v>71.053</v>
      </c>
      <c r="AM12" s="1" t="n">
        <f aca="false">COUNT(C12:AL12)</f>
        <v>1</v>
      </c>
      <c r="AN12" s="1" t="n">
        <f aca="false">AVERAGE(C12:AL12)</f>
        <v>71.053</v>
      </c>
    </row>
    <row r="13" customFormat="false" ht="13" hidden="false" customHeight="false" outlineLevel="0" collapsed="false">
      <c r="A13" s="1" t="s">
        <v>39</v>
      </c>
      <c r="B13" s="1" t="s">
        <v>40</v>
      </c>
      <c r="E13" s="1" t="n">
        <v>100</v>
      </c>
      <c r="F13" s="1" t="n">
        <v>100</v>
      </c>
      <c r="H13" s="1" t="n">
        <v>100</v>
      </c>
      <c r="I13" s="1" t="n">
        <v>100</v>
      </c>
      <c r="J13" s="1" t="n">
        <v>72.222</v>
      </c>
      <c r="K13" s="1" t="n">
        <v>100</v>
      </c>
      <c r="L13" s="1" t="n">
        <v>100</v>
      </c>
      <c r="O13" s="1" t="n">
        <v>100</v>
      </c>
      <c r="Q13" s="1" t="n">
        <v>92.105</v>
      </c>
      <c r="R13" s="1" t="n">
        <v>100</v>
      </c>
      <c r="S13" s="1" t="n">
        <v>76.389</v>
      </c>
      <c r="T13" s="1" t="n">
        <v>100</v>
      </c>
      <c r="AM13" s="1" t="n">
        <f aca="false">COUNT(C13:AL13)</f>
        <v>12</v>
      </c>
      <c r="AN13" s="1" t="n">
        <f aca="false">AVERAGE(C13:AL13)</f>
        <v>95.0596666666667</v>
      </c>
    </row>
    <row r="14" customFormat="false" ht="13" hidden="false" customHeight="false" outlineLevel="0" collapsed="false">
      <c r="A14" s="1" t="s">
        <v>32</v>
      </c>
      <c r="B14" s="1" t="s">
        <v>33</v>
      </c>
      <c r="AM14" s="1" t="n">
        <f aca="false">COUNT(C14:AL14)</f>
        <v>0</v>
      </c>
      <c r="AN14" s="1" t="e">
        <f aca="false">AVERAGE(C14:AL14)</f>
        <v>#DIV/0!</v>
      </c>
    </row>
    <row r="15" customFormat="false" ht="13" hidden="false" customHeight="false" outlineLevel="0" collapsed="false">
      <c r="A15" s="1" t="s">
        <v>29</v>
      </c>
      <c r="B15" s="1" t="s">
        <v>60</v>
      </c>
      <c r="G15" s="1" t="n">
        <v>69.444</v>
      </c>
      <c r="AM15" s="1" t="n">
        <f aca="false">COUNT(C15:AL15)</f>
        <v>1</v>
      </c>
      <c r="AN15" s="1" t="n">
        <f aca="false">AVERAGE(C15:AL15)</f>
        <v>69.444</v>
      </c>
    </row>
    <row r="16" customFormat="false" ht="13" hidden="false" customHeight="false" outlineLevel="0" collapsed="false">
      <c r="A16" s="1" t="s">
        <v>29</v>
      </c>
      <c r="B16" s="1" t="s">
        <v>63</v>
      </c>
      <c r="C16" s="1" t="n">
        <v>66.667</v>
      </c>
      <c r="D16" s="1" t="n">
        <v>66.667</v>
      </c>
      <c r="AM16" s="1" t="n">
        <f aca="false">COUNT(C16:AL16)</f>
        <v>2</v>
      </c>
      <c r="AN16" s="1" t="n">
        <f aca="false">AVERAGE(C16:AL16)</f>
        <v>66.667</v>
      </c>
    </row>
    <row r="17" customFormat="false" ht="13" hidden="false" customHeight="false" outlineLevel="0" collapsed="false">
      <c r="A17" s="1" t="s">
        <v>29</v>
      </c>
      <c r="B17" s="1" t="s">
        <v>52</v>
      </c>
      <c r="G17" s="1" t="n">
        <v>72.222</v>
      </c>
      <c r="H17" s="1" t="n">
        <v>77.632</v>
      </c>
      <c r="Q17" s="1" t="n">
        <v>81.579</v>
      </c>
      <c r="R17" s="1" t="n">
        <v>91.667</v>
      </c>
      <c r="S17" s="1" t="n">
        <v>80.556</v>
      </c>
      <c r="T17" s="1" t="n">
        <v>69.444</v>
      </c>
      <c r="U17" s="1" t="n">
        <v>80.645</v>
      </c>
      <c r="V17" s="1" t="n">
        <v>76.744</v>
      </c>
      <c r="AM17" s="1" t="n">
        <f aca="false">COUNT(C17:AL17)</f>
        <v>8</v>
      </c>
      <c r="AN17" s="1" t="n">
        <f aca="false">AVERAGE(C17:AL17)</f>
        <v>78.811125</v>
      </c>
    </row>
    <row r="18" customFormat="false" ht="13" hidden="false" customHeight="false" outlineLevel="0" collapsed="false">
      <c r="A18" s="1" t="s">
        <v>29</v>
      </c>
      <c r="B18" s="1" t="s">
        <v>53</v>
      </c>
      <c r="C18" s="1" t="n">
        <v>71.667</v>
      </c>
      <c r="E18" s="1" t="n">
        <v>76.667</v>
      </c>
      <c r="F18" s="1" t="n">
        <v>76.667</v>
      </c>
      <c r="N18" s="1" t="n">
        <v>86.047</v>
      </c>
      <c r="S18" s="1" t="n">
        <v>86.111</v>
      </c>
      <c r="T18" s="1" t="n">
        <v>72.222</v>
      </c>
      <c r="AM18" s="1" t="n">
        <f aca="false">COUNT(C18:AL18)</f>
        <v>6</v>
      </c>
      <c r="AN18" s="1" t="n">
        <f aca="false">AVERAGE(C18:AL18)</f>
        <v>78.2301666666667</v>
      </c>
    </row>
    <row r="19" customFormat="false" ht="13" hidden="false" customHeight="false" outlineLevel="0" collapsed="false">
      <c r="A19" s="1" t="s">
        <v>31</v>
      </c>
      <c r="B19" s="1" t="s">
        <v>53</v>
      </c>
      <c r="Q19" s="1" t="n">
        <v>68.421</v>
      </c>
      <c r="R19" s="1" t="n">
        <v>66.667</v>
      </c>
      <c r="AM19" s="1" t="n">
        <f aca="false">COUNT(C19:AL19)</f>
        <v>2</v>
      </c>
      <c r="AN19" s="1" t="n">
        <f aca="false">AVERAGE(C19:AL19)</f>
        <v>67.544</v>
      </c>
    </row>
    <row r="20" customFormat="false" ht="13" hidden="false" customHeight="false" outlineLevel="0" collapsed="false">
      <c r="A20" s="1" t="s">
        <v>29</v>
      </c>
      <c r="B20" s="1" t="s">
        <v>34</v>
      </c>
      <c r="D20" s="1" t="n">
        <v>71.667</v>
      </c>
      <c r="AM20" s="1" t="n">
        <f aca="false">COUNT(C20:AL20)</f>
        <v>1</v>
      </c>
      <c r="AN20" s="1" t="n">
        <f aca="false">AVERAGE(C20:AL20)</f>
        <v>71.667</v>
      </c>
    </row>
    <row r="21" customFormat="false" ht="13" hidden="false" customHeight="false" outlineLevel="0" collapsed="false">
      <c r="A21" s="1" t="s">
        <v>31</v>
      </c>
      <c r="B21" s="1" t="s">
        <v>34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1</v>
      </c>
      <c r="B22" s="1" t="s">
        <v>35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31</v>
      </c>
      <c r="B23" s="1" t="s">
        <v>44</v>
      </c>
      <c r="C23" s="1" t="n">
        <v>76.667</v>
      </c>
      <c r="D23" s="1" t="n">
        <v>83.333</v>
      </c>
      <c r="E23" s="1" t="n">
        <v>83.333</v>
      </c>
      <c r="F23" s="1" t="n">
        <v>83.333</v>
      </c>
      <c r="G23" s="1" t="n">
        <v>80.556</v>
      </c>
      <c r="H23" s="1" t="n">
        <v>65.789</v>
      </c>
      <c r="M23" s="1" t="n">
        <v>86.047</v>
      </c>
      <c r="Q23" s="1" t="n">
        <v>100</v>
      </c>
      <c r="R23" s="1" t="n">
        <v>69.444</v>
      </c>
      <c r="U23" s="1" t="n">
        <v>100</v>
      </c>
      <c r="V23" s="1" t="n">
        <v>100</v>
      </c>
      <c r="AM23" s="1" t="n">
        <f aca="false">COUNT(C23:AL23)</f>
        <v>11</v>
      </c>
      <c r="AN23" s="1" t="n">
        <f aca="false">AVERAGE(C23:AL23)</f>
        <v>84.4092727272727</v>
      </c>
    </row>
    <row r="24" customFormat="false" ht="13" hidden="false" customHeight="false" outlineLevel="0" collapsed="false">
      <c r="A24" s="1" t="s">
        <v>31</v>
      </c>
      <c r="B24" s="1" t="s">
        <v>36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31</v>
      </c>
      <c r="B25" s="1" t="s">
        <v>37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29</v>
      </c>
      <c r="B26" s="1" t="s">
        <v>54</v>
      </c>
      <c r="I26" s="1" t="n">
        <v>74.242</v>
      </c>
      <c r="J26" s="1" t="n">
        <v>80.556</v>
      </c>
      <c r="AM26" s="1" t="n">
        <f aca="false">COUNT(C26:AL26)</f>
        <v>2</v>
      </c>
      <c r="AN26" s="1" t="n">
        <f aca="false">AVERAGE(C26:AL26)</f>
        <v>77.399</v>
      </c>
    </row>
    <row r="27" customFormat="false" ht="13" hidden="false" customHeight="false" outlineLevel="0" collapsed="false">
      <c r="A27" s="1" t="s">
        <v>29</v>
      </c>
      <c r="B27" s="1" t="s">
        <v>92</v>
      </c>
      <c r="K27" s="1" t="n">
        <v>65</v>
      </c>
      <c r="L27" s="1" t="n">
        <v>65</v>
      </c>
      <c r="AM27" s="1" t="n">
        <f aca="false">COUNT(C27:AL27)</f>
        <v>2</v>
      </c>
      <c r="AN27" s="1" t="n">
        <f aca="false">AVERAGE(C27:AL27)</f>
        <v>65</v>
      </c>
    </row>
    <row r="28" customFormat="false" ht="13" hidden="false" customHeight="false" outlineLevel="0" collapsed="false">
      <c r="A28" s="1" t="s">
        <v>39</v>
      </c>
      <c r="B28" s="1" t="s">
        <v>41</v>
      </c>
      <c r="G28" s="1" t="n">
        <v>86.111</v>
      </c>
      <c r="H28" s="1" t="n">
        <v>86.842</v>
      </c>
      <c r="AM28" s="1" t="n">
        <f aca="false">COUNT(C28:AL28)</f>
        <v>2</v>
      </c>
      <c r="AN28" s="1" t="n">
        <f aca="false">AVERAGE(C28:AL28)</f>
        <v>86.4765</v>
      </c>
    </row>
    <row r="29" customFormat="false" ht="13" hidden="false" customHeight="false" outlineLevel="0" collapsed="false">
      <c r="A29" s="1" t="s">
        <v>32</v>
      </c>
      <c r="B29" s="1" t="s">
        <v>41</v>
      </c>
      <c r="K29" s="1" t="n">
        <v>67.5</v>
      </c>
      <c r="L29" s="1" t="n">
        <v>82.5</v>
      </c>
      <c r="AM29" s="1" t="n">
        <f aca="false">COUNT(C29:AL29)</f>
        <v>2</v>
      </c>
      <c r="AN29" s="1" t="n">
        <f aca="false">AVERAGE(C29:AL29)</f>
        <v>75</v>
      </c>
    </row>
    <row r="30" customFormat="false" ht="13" hidden="false" customHeight="false" outlineLevel="0" collapsed="false">
      <c r="A30" s="1" t="s">
        <v>93</v>
      </c>
      <c r="B30" s="1" t="s">
        <v>62</v>
      </c>
      <c r="M30" s="1" t="n">
        <v>67.442</v>
      </c>
      <c r="N30" s="1" t="n">
        <v>67.442</v>
      </c>
      <c r="O30" s="1" t="n">
        <v>67.308</v>
      </c>
      <c r="P30" s="1" t="n">
        <v>67.442</v>
      </c>
      <c r="AM30" s="1" t="n">
        <f aca="false">COUNT(C30:AL30)</f>
        <v>4</v>
      </c>
      <c r="AN30" s="1" t="n">
        <f aca="false">AVERAGE(C30:AL30)</f>
        <v>67.4085</v>
      </c>
    </row>
    <row r="31" customFormat="false" ht="13" hidden="false" customHeight="false" outlineLevel="0" collapsed="false">
      <c r="A31" s="1" t="s">
        <v>29</v>
      </c>
      <c r="B31" s="1" t="s">
        <v>56</v>
      </c>
      <c r="E31" s="1" t="n">
        <v>66.667</v>
      </c>
      <c r="F31" s="1" t="n">
        <v>66.667</v>
      </c>
      <c r="G31" s="1" t="n">
        <v>66.667</v>
      </c>
      <c r="H31" s="1" t="n">
        <v>71.053</v>
      </c>
      <c r="K31" s="1" t="n">
        <v>82.5</v>
      </c>
      <c r="L31" s="1" t="n">
        <v>75</v>
      </c>
      <c r="S31" s="1" t="n">
        <v>69.444</v>
      </c>
      <c r="T31" s="1" t="n">
        <v>76.389</v>
      </c>
      <c r="AM31" s="1" t="n">
        <f aca="false">COUNT(C31:AL31)</f>
        <v>8</v>
      </c>
      <c r="AN31" s="1" t="n">
        <f aca="false">AVERAGE(C31:AL31)</f>
        <v>71.798375</v>
      </c>
    </row>
    <row r="32" customFormat="false" ht="13" hidden="false" customHeight="false" outlineLevel="0" collapsed="false">
      <c r="A32" s="1" t="s">
        <v>29</v>
      </c>
      <c r="B32" s="1" t="s">
        <v>50</v>
      </c>
      <c r="I32" s="1" t="n">
        <v>69.697</v>
      </c>
      <c r="J32" s="1" t="n">
        <v>91.667</v>
      </c>
      <c r="AM32" s="1" t="n">
        <f aca="false">COUNT(C32:AL32)</f>
        <v>2</v>
      </c>
      <c r="AN32" s="1" t="n">
        <f aca="false">AVERAGE(C32:AL32)</f>
        <v>80.682</v>
      </c>
    </row>
    <row r="33" customFormat="false" ht="13" hidden="false" customHeight="false" outlineLevel="0" collapsed="false">
      <c r="A33" s="1" t="s">
        <v>29</v>
      </c>
      <c r="B33" s="1" t="s">
        <v>45</v>
      </c>
      <c r="H33" s="1" t="n">
        <v>81.579</v>
      </c>
      <c r="V33" s="1" t="n">
        <v>86.047</v>
      </c>
      <c r="AM33" s="1" t="n">
        <f aca="false">COUNT(C33:AL33)</f>
        <v>2</v>
      </c>
      <c r="AN33" s="1" t="n">
        <f aca="false">AVERAGE(C33:AL33)</f>
        <v>83.813</v>
      </c>
    </row>
    <row r="34" customFormat="false" ht="13" hidden="false" customHeight="false" outlineLevel="0" collapsed="false">
      <c r="A34" s="1" t="s">
        <v>29</v>
      </c>
      <c r="B34" s="1" t="s">
        <v>58</v>
      </c>
      <c r="K34" s="1" t="n">
        <v>75</v>
      </c>
      <c r="L34" s="1" t="n">
        <v>67.5</v>
      </c>
      <c r="AM34" s="1" t="n">
        <f aca="false">COUNT(C34:AL34)</f>
        <v>2</v>
      </c>
      <c r="AN34" s="1" t="n">
        <f aca="false">AVERAGE(C34:AL34)</f>
        <v>71.25</v>
      </c>
    </row>
    <row r="35" customFormat="false" ht="13" hidden="false" customHeight="false" outlineLevel="0" collapsed="false">
      <c r="A35" s="1" t="s">
        <v>47</v>
      </c>
      <c r="B35" s="1" t="s">
        <v>48</v>
      </c>
      <c r="C35" s="1" t="n">
        <v>83.333</v>
      </c>
      <c r="D35" s="1" t="n">
        <v>100</v>
      </c>
      <c r="I35" s="1" t="n">
        <v>78.788</v>
      </c>
      <c r="J35" s="1" t="n">
        <v>76.389</v>
      </c>
      <c r="K35" s="1" t="n">
        <v>78.75</v>
      </c>
      <c r="L35" s="1" t="n">
        <v>87.5</v>
      </c>
      <c r="M35" s="1" t="n">
        <v>100</v>
      </c>
      <c r="N35" s="1" t="n">
        <v>100</v>
      </c>
      <c r="O35" s="1" t="n">
        <v>80.769</v>
      </c>
      <c r="P35" s="1" t="n">
        <v>100</v>
      </c>
      <c r="Q35" s="1" t="n">
        <v>86.842</v>
      </c>
      <c r="R35" s="1" t="n">
        <v>80.556</v>
      </c>
      <c r="S35" s="1" t="n">
        <v>72.222</v>
      </c>
      <c r="T35" s="1" t="n">
        <v>66.667</v>
      </c>
      <c r="U35" s="1" t="n">
        <v>67.742</v>
      </c>
      <c r="V35" s="1" t="n">
        <v>67.442</v>
      </c>
      <c r="AM35" s="1" t="n">
        <f aca="false">COUNT(C35:AL35)</f>
        <v>16</v>
      </c>
      <c r="AN35" s="1" t="n">
        <f aca="false">AVERAGE(C35:AL35)</f>
        <v>82.9375</v>
      </c>
    </row>
    <row r="36" customFormat="false" ht="13" hidden="false" customHeight="false" outlineLevel="0" collapsed="false">
      <c r="A36" s="1" t="s">
        <v>29</v>
      </c>
      <c r="B36" s="1" t="s">
        <v>42</v>
      </c>
      <c r="C36" s="1" t="n">
        <v>100</v>
      </c>
      <c r="D36" s="1" t="n">
        <v>76.667</v>
      </c>
      <c r="F36" s="1" t="n">
        <v>90</v>
      </c>
      <c r="G36" s="1" t="n">
        <v>76.389</v>
      </c>
      <c r="J36" s="1" t="n">
        <v>86.111</v>
      </c>
      <c r="K36" s="1" t="n">
        <v>87.5</v>
      </c>
      <c r="L36" s="1" t="n">
        <v>92.5</v>
      </c>
      <c r="Q36" s="1" t="n">
        <v>63.158</v>
      </c>
      <c r="R36" s="1" t="n">
        <v>86.111</v>
      </c>
      <c r="S36" s="1" t="n">
        <v>100</v>
      </c>
      <c r="T36" s="1" t="n">
        <v>86.111</v>
      </c>
      <c r="AM36" s="1" t="n">
        <f aca="false">COUNT(C36:AL36)</f>
        <v>11</v>
      </c>
      <c r="AN36" s="1" t="n">
        <f aca="false">AVERAGE(C36:AL36)</f>
        <v>85.8679090909091</v>
      </c>
    </row>
    <row r="37" customFormat="false" ht="13" hidden="false" customHeight="false" outlineLevel="0" collapsed="false">
      <c r="A37" s="1" t="s">
        <v>29</v>
      </c>
      <c r="B37" s="1" t="s">
        <v>49</v>
      </c>
      <c r="E37" s="1" t="n">
        <v>90</v>
      </c>
      <c r="H37" s="1" t="n">
        <v>73.684</v>
      </c>
      <c r="AM37" s="1" t="n">
        <f aca="false">COUNT(C37:AL37)</f>
        <v>2</v>
      </c>
      <c r="AN37" s="1" t="n">
        <f aca="false">AVERAGE(C37:AL37)</f>
        <v>81.842</v>
      </c>
    </row>
    <row r="38" customFormat="false" ht="13" hidden="false" customHeight="false" outlineLevel="0" collapsed="false">
      <c r="A38" s="1" t="s">
        <v>31</v>
      </c>
      <c r="B38" s="1" t="s">
        <v>38</v>
      </c>
      <c r="AM38" s="1" t="n">
        <f aca="false">COUNT(C38:AL38)</f>
        <v>0</v>
      </c>
      <c r="AN38" s="1" t="e">
        <f aca="false">AVERAGE(C38:AL38)</f>
        <v>#DIV/0!</v>
      </c>
    </row>
    <row r="39" customFormat="false" ht="13" hidden="false" customHeight="false" outlineLevel="0" collapsed="false">
      <c r="A39" s="1" t="s">
        <v>29</v>
      </c>
      <c r="B39" s="1" t="s">
        <v>43</v>
      </c>
      <c r="I39" s="1" t="n">
        <v>84.848</v>
      </c>
      <c r="AM39" s="1" t="n">
        <f aca="false">COUNT(C39:AL39)</f>
        <v>1</v>
      </c>
      <c r="AN39" s="1" t="n">
        <f aca="false">AVERAGE(C39:AL39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1T22:36:50Z</cp:lastPrinted>
  <cp:revision>0</cp:revision>
  <dc:subject/>
  <dc:title/>
</cp:coreProperties>
</file>